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ms Prénoms</t>
  </si>
  <si>
    <t xml:space="preserve">VMA km/h</t>
  </si>
  <si>
    <t xml:space="preserve">V m/s</t>
  </si>
  <si>
    <t xml:space="preserve">30 sec</t>
  </si>
  <si>
    <t xml:space="preserve">15 sec</t>
  </si>
  <si>
    <t xml:space="preserve">10 sec</t>
  </si>
  <si>
    <t xml:space="preserve">Tps en secondes sur 100m</t>
  </si>
  <si>
    <t xml:space="preserve">1</t>
  </si>
  <si>
    <t xml:space="preserve">USTARITZ ANTHONY</t>
  </si>
  <si>
    <t xml:space="preserve">KORBAS GAETAN</t>
  </si>
  <si>
    <t xml:space="preserve">HAYOTTE MAXIME</t>
  </si>
  <si>
    <t xml:space="preserve">ROYER PIERRE</t>
  </si>
  <si>
    <t xml:space="preserve">SIMONIN DAVID</t>
  </si>
  <si>
    <t xml:space="preserve">DEBOUVERIE REMI</t>
  </si>
  <si>
    <t xml:space="preserve">GROSSMANN MANU</t>
  </si>
  <si>
    <t xml:space="preserve">HEITZMANN BRYAN</t>
  </si>
  <si>
    <t xml:space="preserve">JOLY SYLVAIN</t>
  </si>
  <si>
    <t xml:space="preserve">COLIN ALAN</t>
  </si>
  <si>
    <t xml:space="preserve">CHOAIN PIERRICK</t>
  </si>
  <si>
    <t xml:space="preserve">KREUTER THOMAS</t>
  </si>
  <si>
    <t xml:space="preserve">PELLE OLIVIER</t>
  </si>
  <si>
    <t xml:space="preserve">NEUSCH FREDERIQUE</t>
  </si>
  <si>
    <t xml:space="preserve">VIRIOT CECILE</t>
  </si>
  <si>
    <t xml:space="preserve">BOUCHON FLORIAN</t>
  </si>
  <si>
    <t xml:space="preserve">CHIAFFITELLA PIERRE</t>
  </si>
  <si>
    <t xml:space="preserve">AZROUR ABDELLA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%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0"/>
      <color rgb="FF000000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7"/>
    <col collapsed="false" customWidth="true" hidden="false" outlineLevel="0" max="3" min="3" style="3" width="7.56"/>
    <col collapsed="false" customWidth="true" hidden="false" outlineLevel="0" max="4" min="4" style="4" width="6.7"/>
    <col collapsed="false" customWidth="true" hidden="false" outlineLevel="0" max="7" min="5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6" min="10" style="5" width="6.28"/>
    <col collapsed="false" customWidth="true" hidden="false" outlineLevel="0" max="17" min="17" style="8" width="9.14"/>
    <col collapsed="false" customWidth="false" hidden="false" outlineLevel="0" max="18" min="18" style="9" width="8.41"/>
    <col collapsed="false" customWidth="true" hidden="false" outlineLevel="0" max="19" min="19" style="9" width="13.7"/>
    <col collapsed="false" customWidth="false" hidden="false" outlineLevel="0" max="20" min="20" style="9" width="8.41"/>
    <col collapsed="false" customWidth="false" hidden="false" outlineLevel="0" max="257" min="21" style="6" width="8.41"/>
  </cols>
  <sheetData>
    <row r="1" customFormat="false" ht="12.75" hidden="false" customHeight="true" outlineLevel="0" collapsed="false">
      <c r="A1" s="10" t="s">
        <v>0</v>
      </c>
      <c r="B1" s="10"/>
      <c r="C1" s="11" t="s">
        <v>1</v>
      </c>
      <c r="D1" s="12" t="s">
        <v>2</v>
      </c>
      <c r="E1" s="13" t="s">
        <v>3</v>
      </c>
      <c r="F1" s="13"/>
      <c r="G1" s="13"/>
      <c r="H1" s="13"/>
      <c r="I1" s="13" t="s">
        <v>4</v>
      </c>
      <c r="J1" s="13"/>
      <c r="K1" s="13"/>
      <c r="L1" s="13"/>
      <c r="M1" s="13" t="s">
        <v>5</v>
      </c>
      <c r="N1" s="13"/>
      <c r="O1" s="13"/>
      <c r="P1" s="13"/>
      <c r="Q1" s="14" t="s">
        <v>6</v>
      </c>
      <c r="R1" s="6"/>
      <c r="S1" s="6"/>
      <c r="T1" s="6"/>
    </row>
    <row r="2" customFormat="false" ht="12.75" hidden="false" customHeight="false" outlineLevel="0" collapsed="false">
      <c r="A2" s="10"/>
      <c r="B2" s="10"/>
      <c r="C2" s="11"/>
      <c r="D2" s="12"/>
      <c r="E2" s="15" t="n">
        <v>1</v>
      </c>
      <c r="F2" s="15" t="n">
        <v>0.95</v>
      </c>
      <c r="G2" s="15" t="n">
        <v>0.9</v>
      </c>
      <c r="H2" s="15" t="n">
        <v>1.1</v>
      </c>
      <c r="I2" s="15" t="n">
        <v>1</v>
      </c>
      <c r="J2" s="15" t="n">
        <v>1.05</v>
      </c>
      <c r="K2" s="15" t="n">
        <v>1.1</v>
      </c>
      <c r="L2" s="15" t="n">
        <v>1.2</v>
      </c>
      <c r="M2" s="15" t="n">
        <v>1</v>
      </c>
      <c r="N2" s="15" t="n">
        <v>1.05</v>
      </c>
      <c r="O2" s="15" t="n">
        <v>1.1</v>
      </c>
      <c r="P2" s="15" t="n">
        <v>1.2</v>
      </c>
      <c r="Q2" s="14"/>
      <c r="R2" s="6"/>
      <c r="S2" s="6"/>
      <c r="T2" s="6"/>
    </row>
    <row r="3" customFormat="false" ht="12.75" hidden="false" customHeight="false" outlineLevel="0" collapsed="false">
      <c r="A3" s="16" t="s">
        <v>7</v>
      </c>
      <c r="B3" s="17" t="s">
        <v>8</v>
      </c>
      <c r="C3" s="18" t="n">
        <v>19</v>
      </c>
      <c r="D3" s="19" t="n">
        <f aca="false">C3/3.6</f>
        <v>5.27777777777778</v>
      </c>
      <c r="E3" s="20" t="n">
        <f aca="false">D3*30</f>
        <v>158.333333333333</v>
      </c>
      <c r="F3" s="20" t="n">
        <f aca="false">E3*0.95</f>
        <v>150.416666666667</v>
      </c>
      <c r="G3" s="20" t="n">
        <f aca="false">E3*0.9</f>
        <v>142.5</v>
      </c>
      <c r="H3" s="20" t="n">
        <f aca="false">E3*1.11</f>
        <v>175.75</v>
      </c>
      <c r="I3" s="20" t="n">
        <f aca="false">D3*15</f>
        <v>79.1666666666667</v>
      </c>
      <c r="J3" s="20" t="n">
        <f aca="false">I3*1.05</f>
        <v>83.125</v>
      </c>
      <c r="K3" s="20" t="n">
        <f aca="false">I3*1.1</f>
        <v>87.0833333333333</v>
      </c>
      <c r="L3" s="20" t="n">
        <f aca="false">I3*1.2</f>
        <v>95</v>
      </c>
      <c r="M3" s="20" t="n">
        <f aca="false">D3*10</f>
        <v>52.7777777777778</v>
      </c>
      <c r="N3" s="20" t="n">
        <f aca="false">M3*1.05</f>
        <v>55.4166666666667</v>
      </c>
      <c r="O3" s="20" t="n">
        <f aca="false">M3*1.1</f>
        <v>58.0555555555556</v>
      </c>
      <c r="P3" s="20" t="n">
        <f aca="false">M3*1.2</f>
        <v>63.3333333333333</v>
      </c>
      <c r="Q3" s="21" t="n">
        <f aca="false">100/D3</f>
        <v>18.9473684210526</v>
      </c>
      <c r="R3" s="6"/>
      <c r="S3" s="6"/>
      <c r="T3" s="6"/>
    </row>
    <row r="4" customFormat="false" ht="12.75" hidden="false" customHeight="false" outlineLevel="0" collapsed="false">
      <c r="A4" s="22" t="n">
        <f aca="false">+A3+1</f>
        <v>2</v>
      </c>
      <c r="B4" s="23" t="s">
        <v>9</v>
      </c>
      <c r="C4" s="24" t="n">
        <v>18</v>
      </c>
      <c r="D4" s="19" t="n">
        <f aca="false">C4/3.6</f>
        <v>5</v>
      </c>
      <c r="E4" s="20" t="n">
        <f aca="false">D4*30</f>
        <v>150</v>
      </c>
      <c r="F4" s="20" t="n">
        <f aca="false">E4*0.95</f>
        <v>142.5</v>
      </c>
      <c r="G4" s="20" t="n">
        <f aca="false">E4*0.9</f>
        <v>135</v>
      </c>
      <c r="H4" s="20" t="n">
        <f aca="false">E4*1.11</f>
        <v>166.5</v>
      </c>
      <c r="I4" s="20" t="n">
        <f aca="false">D4*15</f>
        <v>75</v>
      </c>
      <c r="J4" s="20" t="n">
        <f aca="false">I4*1.05</f>
        <v>78.75</v>
      </c>
      <c r="K4" s="20" t="n">
        <f aca="false">I4*1.1</f>
        <v>82.5</v>
      </c>
      <c r="L4" s="20" t="n">
        <f aca="false">I4*1.2</f>
        <v>90</v>
      </c>
      <c r="M4" s="20" t="n">
        <f aca="false">D4*10</f>
        <v>50</v>
      </c>
      <c r="N4" s="20" t="n">
        <f aca="false">M4*1.05</f>
        <v>52.5</v>
      </c>
      <c r="O4" s="20" t="n">
        <f aca="false">M4*1.1</f>
        <v>55</v>
      </c>
      <c r="P4" s="20" t="n">
        <f aca="false">M4*1.2</f>
        <v>60</v>
      </c>
      <c r="Q4" s="21" t="n">
        <f aca="false">100/D4</f>
        <v>20</v>
      </c>
      <c r="R4" s="6"/>
      <c r="S4" s="6"/>
      <c r="T4" s="6"/>
    </row>
    <row r="5" customFormat="false" ht="12.75" hidden="false" customHeight="false" outlineLevel="0" collapsed="false">
      <c r="A5" s="22" t="n">
        <f aca="false">+A4+1</f>
        <v>3</v>
      </c>
      <c r="B5" s="25" t="s">
        <v>10</v>
      </c>
      <c r="C5" s="24" t="n">
        <v>17.8</v>
      </c>
      <c r="D5" s="19" t="n">
        <f aca="false">C5/3.6</f>
        <v>4.94444444444445</v>
      </c>
      <c r="E5" s="20" t="n">
        <f aca="false">D5*30</f>
        <v>148.333333333333</v>
      </c>
      <c r="F5" s="20" t="n">
        <f aca="false">E5*0.95</f>
        <v>140.916666666667</v>
      </c>
      <c r="G5" s="20" t="n">
        <f aca="false">E5*0.9</f>
        <v>133.5</v>
      </c>
      <c r="H5" s="20" t="n">
        <f aca="false">E5*1.11</f>
        <v>164.65</v>
      </c>
      <c r="I5" s="20" t="n">
        <f aca="false">D5*15</f>
        <v>74.1666666666667</v>
      </c>
      <c r="J5" s="20" t="n">
        <f aca="false">I5*1.05</f>
        <v>77.875</v>
      </c>
      <c r="K5" s="20" t="n">
        <f aca="false">I5*1.1</f>
        <v>81.5833333333333</v>
      </c>
      <c r="L5" s="20" t="n">
        <f aca="false">I5*1.2</f>
        <v>89</v>
      </c>
      <c r="M5" s="20" t="n">
        <f aca="false">D5*10</f>
        <v>49.4444444444444</v>
      </c>
      <c r="N5" s="20" t="n">
        <f aca="false">M5*1.05</f>
        <v>51.9166666666667</v>
      </c>
      <c r="O5" s="20" t="n">
        <f aca="false">M5*1.1</f>
        <v>54.3888888888889</v>
      </c>
      <c r="P5" s="20" t="n">
        <f aca="false">M5*1.2</f>
        <v>59.3333333333333</v>
      </c>
      <c r="Q5" s="21" t="n">
        <f aca="false">100/D5</f>
        <v>20.2247191011236</v>
      </c>
      <c r="R5" s="6"/>
      <c r="S5" s="6"/>
      <c r="T5" s="6"/>
    </row>
    <row r="6" customFormat="false" ht="12.75" hidden="false" customHeight="false" outlineLevel="0" collapsed="false">
      <c r="A6" s="22" t="n">
        <f aca="false">+A5+1</f>
        <v>4</v>
      </c>
      <c r="B6" s="17" t="s">
        <v>11</v>
      </c>
      <c r="C6" s="24" t="n">
        <v>17</v>
      </c>
      <c r="D6" s="19" t="n">
        <f aca="false">C6/3.6</f>
        <v>4.72222222222222</v>
      </c>
      <c r="E6" s="20" t="n">
        <f aca="false">D6*30</f>
        <v>141.666666666667</v>
      </c>
      <c r="F6" s="20" t="n">
        <f aca="false">E6*0.95</f>
        <v>134.583333333333</v>
      </c>
      <c r="G6" s="20" t="n">
        <f aca="false">E6*0.9</f>
        <v>127.5</v>
      </c>
      <c r="H6" s="20" t="n">
        <f aca="false">E6*1.11</f>
        <v>157.25</v>
      </c>
      <c r="I6" s="20" t="n">
        <f aca="false">D6*15</f>
        <v>70.8333333333333</v>
      </c>
      <c r="J6" s="20" t="n">
        <f aca="false">I6*1.05</f>
        <v>74.375</v>
      </c>
      <c r="K6" s="20" t="n">
        <f aca="false">I6*1.1</f>
        <v>77.9166666666667</v>
      </c>
      <c r="L6" s="20" t="n">
        <f aca="false">I6*1.2</f>
        <v>85</v>
      </c>
      <c r="M6" s="20" t="n">
        <f aca="false">D6*10</f>
        <v>47.2222222222222</v>
      </c>
      <c r="N6" s="20" t="n">
        <f aca="false">M6*1.05</f>
        <v>49.5833333333333</v>
      </c>
      <c r="O6" s="20" t="n">
        <f aca="false">M6*1.1</f>
        <v>51.9444444444445</v>
      </c>
      <c r="P6" s="20" t="n">
        <f aca="false">M6*1.2</f>
        <v>56.6666666666667</v>
      </c>
      <c r="Q6" s="21" t="n">
        <f aca="false">100/D6</f>
        <v>21.1764705882353</v>
      </c>
      <c r="R6" s="6"/>
      <c r="S6" s="6"/>
      <c r="T6" s="6"/>
    </row>
    <row r="7" customFormat="false" ht="12.75" hidden="false" customHeight="false" outlineLevel="0" collapsed="false">
      <c r="A7" s="22" t="n">
        <f aca="false">+A6+1</f>
        <v>5</v>
      </c>
      <c r="B7" s="17" t="s">
        <v>12</v>
      </c>
      <c r="C7" s="24" t="n">
        <v>16.5</v>
      </c>
      <c r="D7" s="19" t="n">
        <f aca="false">C7/3.6</f>
        <v>4.58333333333333</v>
      </c>
      <c r="E7" s="20" t="n">
        <f aca="false">D7*30</f>
        <v>137.5</v>
      </c>
      <c r="F7" s="20" t="n">
        <f aca="false">E7*0.95</f>
        <v>130.625</v>
      </c>
      <c r="G7" s="20" t="n">
        <f aca="false">E7*0.9</f>
        <v>123.75</v>
      </c>
      <c r="H7" s="20" t="n">
        <f aca="false">E7*1.11</f>
        <v>152.625</v>
      </c>
      <c r="I7" s="20" t="n">
        <f aca="false">D7*15</f>
        <v>68.75</v>
      </c>
      <c r="J7" s="20" t="n">
        <f aca="false">I7*1.05</f>
        <v>72.1875</v>
      </c>
      <c r="K7" s="20" t="n">
        <f aca="false">I7*1.1</f>
        <v>75.625</v>
      </c>
      <c r="L7" s="20" t="n">
        <f aca="false">I7*1.2</f>
        <v>82.5</v>
      </c>
      <c r="M7" s="20" t="n">
        <f aca="false">D7*10</f>
        <v>45.8333333333333</v>
      </c>
      <c r="N7" s="20" t="n">
        <f aca="false">M7*1.05</f>
        <v>48.125</v>
      </c>
      <c r="O7" s="20" t="n">
        <f aca="false">M7*1.1</f>
        <v>50.4166666666667</v>
      </c>
      <c r="P7" s="20" t="n">
        <f aca="false">M7*1.2</f>
        <v>55</v>
      </c>
      <c r="Q7" s="21" t="n">
        <f aca="false">100/D7</f>
        <v>21.8181818181818</v>
      </c>
      <c r="R7" s="6"/>
      <c r="S7" s="6"/>
      <c r="T7" s="6"/>
    </row>
    <row r="8" customFormat="false" ht="12.75" hidden="false" customHeight="false" outlineLevel="0" collapsed="false">
      <c r="A8" s="22" t="n">
        <f aca="false">+A7+1</f>
        <v>6</v>
      </c>
      <c r="B8" s="17" t="s">
        <v>13</v>
      </c>
      <c r="C8" s="24" t="n">
        <v>16.5</v>
      </c>
      <c r="D8" s="19" t="n">
        <f aca="false">C8/3.6</f>
        <v>4.58333333333333</v>
      </c>
      <c r="E8" s="20" t="n">
        <f aca="false">D8*30</f>
        <v>137.5</v>
      </c>
      <c r="F8" s="20" t="n">
        <f aca="false">E8*0.95</f>
        <v>130.625</v>
      </c>
      <c r="G8" s="20" t="n">
        <f aca="false">E8*0.9</f>
        <v>123.75</v>
      </c>
      <c r="H8" s="20" t="n">
        <f aca="false">E8*1.11</f>
        <v>152.625</v>
      </c>
      <c r="I8" s="20" t="n">
        <f aca="false">D8*15</f>
        <v>68.75</v>
      </c>
      <c r="J8" s="20" t="n">
        <f aca="false">I8*1.05</f>
        <v>72.1875</v>
      </c>
      <c r="K8" s="20" t="n">
        <f aca="false">I8*1.1</f>
        <v>75.625</v>
      </c>
      <c r="L8" s="20" t="n">
        <f aca="false">I8*1.2</f>
        <v>82.5</v>
      </c>
      <c r="M8" s="20" t="n">
        <f aca="false">D8*10</f>
        <v>45.8333333333333</v>
      </c>
      <c r="N8" s="20" t="n">
        <f aca="false">M8*1.05</f>
        <v>48.125</v>
      </c>
      <c r="O8" s="20" t="n">
        <f aca="false">M8*1.1</f>
        <v>50.4166666666667</v>
      </c>
      <c r="P8" s="20" t="n">
        <f aca="false">M8*1.2</f>
        <v>55</v>
      </c>
      <c r="Q8" s="21" t="n">
        <f aca="false">100/D8</f>
        <v>21.8181818181818</v>
      </c>
      <c r="R8" s="6"/>
      <c r="S8" s="6"/>
      <c r="T8" s="6"/>
    </row>
    <row r="9" customFormat="false" ht="12.75" hidden="false" customHeight="false" outlineLevel="0" collapsed="false">
      <c r="A9" s="22" t="n">
        <f aca="false">+A8+1</f>
        <v>7</v>
      </c>
      <c r="B9" s="17" t="s">
        <v>14</v>
      </c>
      <c r="C9" s="18" t="n">
        <v>16.25</v>
      </c>
      <c r="D9" s="19" t="n">
        <f aca="false">C9/3.6</f>
        <v>4.51388888888889</v>
      </c>
      <c r="E9" s="20" t="n">
        <f aca="false">D9*30</f>
        <v>135.416666666667</v>
      </c>
      <c r="F9" s="20" t="n">
        <f aca="false">E9*0.95</f>
        <v>128.645833333333</v>
      </c>
      <c r="G9" s="20" t="n">
        <f aca="false">E9*0.9</f>
        <v>121.875</v>
      </c>
      <c r="H9" s="20" t="n">
        <f aca="false">E9*1.11</f>
        <v>150.3125</v>
      </c>
      <c r="I9" s="20" t="n">
        <f aca="false">D9*15</f>
        <v>67.7083333333333</v>
      </c>
      <c r="J9" s="20" t="n">
        <f aca="false">I9*1.05</f>
        <v>71.09375</v>
      </c>
      <c r="K9" s="20" t="n">
        <f aca="false">I9*1.1</f>
        <v>74.4791666666667</v>
      </c>
      <c r="L9" s="20" t="n">
        <f aca="false">I9*1.2</f>
        <v>81.25</v>
      </c>
      <c r="M9" s="20" t="n">
        <f aca="false">D9*10</f>
        <v>45.1388888888889</v>
      </c>
      <c r="N9" s="20" t="n">
        <f aca="false">M9*1.05</f>
        <v>47.3958333333333</v>
      </c>
      <c r="O9" s="20" t="n">
        <f aca="false">M9*1.1</f>
        <v>49.6527777777778</v>
      </c>
      <c r="P9" s="20" t="n">
        <f aca="false">M9*1.2</f>
        <v>54.1666666666667</v>
      </c>
      <c r="Q9" s="21" t="n">
        <f aca="false">100/D9</f>
        <v>22.1538461538462</v>
      </c>
      <c r="R9" s="6"/>
      <c r="S9" s="6"/>
      <c r="T9" s="6"/>
    </row>
    <row r="10" customFormat="false" ht="12.75" hidden="false" customHeight="false" outlineLevel="0" collapsed="false">
      <c r="A10" s="22" t="n">
        <f aca="false">+A9+1</f>
        <v>8</v>
      </c>
      <c r="B10" s="26" t="s">
        <v>15</v>
      </c>
      <c r="C10" s="24" t="n">
        <v>16</v>
      </c>
      <c r="D10" s="19" t="n">
        <f aca="false">C10/3.6</f>
        <v>4.44444444444445</v>
      </c>
      <c r="E10" s="20" t="n">
        <f aca="false">D10*30</f>
        <v>133.333333333333</v>
      </c>
      <c r="F10" s="20" t="n">
        <f aca="false">E10*0.95</f>
        <v>126.666666666667</v>
      </c>
      <c r="G10" s="20" t="n">
        <f aca="false">E10*0.9</f>
        <v>120</v>
      </c>
      <c r="H10" s="20" t="n">
        <f aca="false">E10*1.11</f>
        <v>148</v>
      </c>
      <c r="I10" s="20" t="n">
        <f aca="false">D10*15</f>
        <v>66.6666666666667</v>
      </c>
      <c r="J10" s="20" t="n">
        <f aca="false">I10*1.05</f>
        <v>70</v>
      </c>
      <c r="K10" s="20" t="n">
        <f aca="false">I10*1.1</f>
        <v>73.3333333333333</v>
      </c>
      <c r="L10" s="20" t="n">
        <f aca="false">I10*1.2</f>
        <v>80</v>
      </c>
      <c r="M10" s="20" t="n">
        <f aca="false">D10*10</f>
        <v>44.4444444444444</v>
      </c>
      <c r="N10" s="20" t="n">
        <f aca="false">M10*1.05</f>
        <v>46.6666666666667</v>
      </c>
      <c r="O10" s="20" t="n">
        <f aca="false">M10*1.1</f>
        <v>48.8888888888889</v>
      </c>
      <c r="P10" s="20" t="n">
        <f aca="false">M10*1.2</f>
        <v>53.3333333333333</v>
      </c>
      <c r="Q10" s="21" t="n">
        <f aca="false">100/D10</f>
        <v>22.5</v>
      </c>
      <c r="R10" s="6"/>
      <c r="S10" s="6"/>
      <c r="T10" s="6"/>
    </row>
    <row r="11" customFormat="false" ht="12.75" hidden="false" customHeight="false" outlineLevel="0" collapsed="false">
      <c r="A11" s="22" t="n">
        <f aca="false">+A10+1</f>
        <v>9</v>
      </c>
      <c r="B11" s="17" t="s">
        <v>16</v>
      </c>
      <c r="C11" s="24" t="n">
        <v>15.5</v>
      </c>
      <c r="D11" s="19" t="n">
        <f aca="false">C11/3.6</f>
        <v>4.30555555555556</v>
      </c>
      <c r="E11" s="20" t="n">
        <f aca="false">D11*30</f>
        <v>129.166666666667</v>
      </c>
      <c r="F11" s="20" t="n">
        <f aca="false">E11*0.95</f>
        <v>122.708333333333</v>
      </c>
      <c r="G11" s="20" t="n">
        <f aca="false">E11*0.9</f>
        <v>116.25</v>
      </c>
      <c r="H11" s="20" t="n">
        <f aca="false">E11*1.11</f>
        <v>143.375</v>
      </c>
      <c r="I11" s="20" t="n">
        <f aca="false">D11*15</f>
        <v>64.5833333333333</v>
      </c>
      <c r="J11" s="20" t="n">
        <f aca="false">I11*1.05</f>
        <v>67.8125</v>
      </c>
      <c r="K11" s="20" t="n">
        <f aca="false">I11*1.1</f>
        <v>71.0416666666667</v>
      </c>
      <c r="L11" s="20" t="n">
        <f aca="false">I11*1.2</f>
        <v>77.5</v>
      </c>
      <c r="M11" s="20" t="n">
        <f aca="false">D11*10</f>
        <v>43.0555555555556</v>
      </c>
      <c r="N11" s="20" t="n">
        <f aca="false">M11*1.05</f>
        <v>45.2083333333333</v>
      </c>
      <c r="O11" s="20" t="n">
        <f aca="false">M11*1.1</f>
        <v>47.3611111111111</v>
      </c>
      <c r="P11" s="20" t="n">
        <f aca="false">M11*1.2</f>
        <v>51.6666666666667</v>
      </c>
      <c r="Q11" s="21" t="n">
        <f aca="false">100/D11</f>
        <v>23.2258064516129</v>
      </c>
      <c r="R11" s="6"/>
      <c r="S11" s="6"/>
      <c r="T11" s="6"/>
    </row>
    <row r="12" customFormat="false" ht="12.75" hidden="false" customHeight="false" outlineLevel="0" collapsed="false">
      <c r="A12" s="22" t="n">
        <f aca="false">+A11+1</f>
        <v>10</v>
      </c>
      <c r="B12" s="17" t="s">
        <v>17</v>
      </c>
      <c r="C12" s="24" t="n">
        <v>15.3</v>
      </c>
      <c r="D12" s="19" t="n">
        <f aca="false">C12/3.6</f>
        <v>4.25</v>
      </c>
      <c r="E12" s="20" t="n">
        <f aca="false">D12*30</f>
        <v>127.5</v>
      </c>
      <c r="F12" s="20" t="n">
        <f aca="false">E12*0.95</f>
        <v>121.125</v>
      </c>
      <c r="G12" s="20" t="n">
        <f aca="false">E12*0.9</f>
        <v>114.75</v>
      </c>
      <c r="H12" s="20" t="n">
        <f aca="false">E12*1.11</f>
        <v>141.525</v>
      </c>
      <c r="I12" s="20" t="n">
        <f aca="false">D12*15</f>
        <v>63.75</v>
      </c>
      <c r="J12" s="20" t="n">
        <f aca="false">I12*1.05</f>
        <v>66.9375</v>
      </c>
      <c r="K12" s="20" t="n">
        <f aca="false">I12*1.1</f>
        <v>70.125</v>
      </c>
      <c r="L12" s="20" t="n">
        <f aca="false">I12*1.2</f>
        <v>76.5</v>
      </c>
      <c r="M12" s="20" t="n">
        <f aca="false">D12*10</f>
        <v>42.5</v>
      </c>
      <c r="N12" s="20" t="n">
        <f aca="false">M12*1.05</f>
        <v>44.625</v>
      </c>
      <c r="O12" s="20" t="n">
        <f aca="false">M12*1.1</f>
        <v>46.75</v>
      </c>
      <c r="P12" s="20" t="n">
        <f aca="false">M12*1.2</f>
        <v>51</v>
      </c>
      <c r="Q12" s="21" t="n">
        <f aca="false">100/D12</f>
        <v>23.5294117647059</v>
      </c>
      <c r="R12" s="6"/>
      <c r="S12" s="6"/>
      <c r="T12" s="6"/>
    </row>
    <row r="13" customFormat="false" ht="12.75" hidden="false" customHeight="false" outlineLevel="0" collapsed="false">
      <c r="A13" s="22" t="n">
        <f aca="false">+A12+1</f>
        <v>11</v>
      </c>
      <c r="B13" s="17" t="s">
        <v>18</v>
      </c>
      <c r="C13" s="24" t="n">
        <v>15.1</v>
      </c>
      <c r="D13" s="19" t="n">
        <f aca="false">C13/3.6</f>
        <v>4.19444444444445</v>
      </c>
      <c r="E13" s="20" t="n">
        <f aca="false">D13*30</f>
        <v>125.833333333333</v>
      </c>
      <c r="F13" s="20" t="n">
        <f aca="false">E13*0.95</f>
        <v>119.541666666667</v>
      </c>
      <c r="G13" s="20" t="n">
        <f aca="false">E13*0.9</f>
        <v>113.25</v>
      </c>
      <c r="H13" s="20" t="n">
        <f aca="false">E13*1.11</f>
        <v>139.675</v>
      </c>
      <c r="I13" s="20" t="n">
        <f aca="false">D13*15</f>
        <v>62.9166666666667</v>
      </c>
      <c r="J13" s="20" t="n">
        <f aca="false">I13*1.05</f>
        <v>66.0625</v>
      </c>
      <c r="K13" s="20" t="n">
        <f aca="false">I13*1.1</f>
        <v>69.2083333333333</v>
      </c>
      <c r="L13" s="20" t="n">
        <f aca="false">I13*1.2</f>
        <v>75.5</v>
      </c>
      <c r="M13" s="20" t="n">
        <f aca="false">D13*10</f>
        <v>41.9444444444444</v>
      </c>
      <c r="N13" s="20" t="n">
        <f aca="false">M13*1.05</f>
        <v>44.0416666666667</v>
      </c>
      <c r="O13" s="20" t="n">
        <f aca="false">M13*1.1</f>
        <v>46.1388888888889</v>
      </c>
      <c r="P13" s="20" t="n">
        <f aca="false">M13*1.2</f>
        <v>50.3333333333333</v>
      </c>
      <c r="Q13" s="21" t="n">
        <f aca="false">100/D13</f>
        <v>23.841059602649</v>
      </c>
      <c r="R13" s="6"/>
      <c r="S13" s="6"/>
      <c r="T13" s="6"/>
    </row>
    <row r="14" customFormat="false" ht="12.75" hidden="false" customHeight="false" outlineLevel="0" collapsed="false">
      <c r="A14" s="22" t="n">
        <f aca="false">+A13+1</f>
        <v>12</v>
      </c>
      <c r="B14" s="17" t="s">
        <v>19</v>
      </c>
      <c r="C14" s="24" t="n">
        <v>14.75</v>
      </c>
      <c r="D14" s="19" t="n">
        <f aca="false">C14/3.6</f>
        <v>4.09722222222222</v>
      </c>
      <c r="E14" s="20" t="n">
        <f aca="false">D14*30</f>
        <v>122.916666666667</v>
      </c>
      <c r="F14" s="20" t="n">
        <f aca="false">E14*0.95</f>
        <v>116.770833333333</v>
      </c>
      <c r="G14" s="20" t="n">
        <f aca="false">E14*0.9</f>
        <v>110.625</v>
      </c>
      <c r="H14" s="20" t="n">
        <f aca="false">E14*1.11</f>
        <v>136.4375</v>
      </c>
      <c r="I14" s="20" t="n">
        <f aca="false">D14*15</f>
        <v>61.4583333333333</v>
      </c>
      <c r="J14" s="20" t="n">
        <f aca="false">I14*1.05</f>
        <v>64.53125</v>
      </c>
      <c r="K14" s="20" t="n">
        <f aca="false">I14*1.1</f>
        <v>67.6041666666667</v>
      </c>
      <c r="L14" s="20" t="n">
        <f aca="false">I14*1.2</f>
        <v>73.75</v>
      </c>
      <c r="M14" s="20" t="n">
        <f aca="false">D14*10</f>
        <v>40.9722222222222</v>
      </c>
      <c r="N14" s="20" t="n">
        <f aca="false">M14*1.05</f>
        <v>43.0208333333333</v>
      </c>
      <c r="O14" s="20" t="n">
        <f aca="false">M14*1.1</f>
        <v>45.0694444444445</v>
      </c>
      <c r="P14" s="20" t="n">
        <f aca="false">M14*1.2</f>
        <v>49.1666666666667</v>
      </c>
      <c r="Q14" s="21" t="n">
        <f aca="false">100/D14</f>
        <v>24.4067796610169</v>
      </c>
      <c r="R14" s="6"/>
      <c r="S14" s="6"/>
      <c r="T14" s="6"/>
    </row>
    <row r="15" customFormat="false" ht="12.75" hidden="false" customHeight="false" outlineLevel="0" collapsed="false">
      <c r="A15" s="22" t="n">
        <f aca="false">+A14+1</f>
        <v>13</v>
      </c>
      <c r="B15" s="23" t="s">
        <v>20</v>
      </c>
      <c r="C15" s="24" t="n">
        <v>14</v>
      </c>
      <c r="D15" s="19" t="n">
        <f aca="false">C15/3.6</f>
        <v>3.88888888888889</v>
      </c>
      <c r="E15" s="20" t="n">
        <f aca="false">D15*30</f>
        <v>116.666666666667</v>
      </c>
      <c r="F15" s="20" t="n">
        <f aca="false">E15*0.95</f>
        <v>110.833333333333</v>
      </c>
      <c r="G15" s="20" t="n">
        <f aca="false">E15*0.9</f>
        <v>105</v>
      </c>
      <c r="H15" s="20" t="n">
        <f aca="false">E15*1.11</f>
        <v>129.5</v>
      </c>
      <c r="I15" s="20" t="n">
        <f aca="false">D15*15</f>
        <v>58.3333333333333</v>
      </c>
      <c r="J15" s="20" t="n">
        <f aca="false">I15*1.05</f>
        <v>61.25</v>
      </c>
      <c r="K15" s="20" t="n">
        <f aca="false">I15*1.1</f>
        <v>64.1666666666667</v>
      </c>
      <c r="L15" s="20" t="n">
        <f aca="false">I15*1.2</f>
        <v>70</v>
      </c>
      <c r="M15" s="20" t="n">
        <f aca="false">D15*10</f>
        <v>38.8888888888889</v>
      </c>
      <c r="N15" s="20" t="n">
        <f aca="false">M15*1.05</f>
        <v>40.8333333333333</v>
      </c>
      <c r="O15" s="20" t="n">
        <f aca="false">M15*1.1</f>
        <v>42.7777777777778</v>
      </c>
      <c r="P15" s="20" t="n">
        <f aca="false">M15*1.2</f>
        <v>46.6666666666667</v>
      </c>
      <c r="Q15" s="21" t="n">
        <f aca="false">100/D15</f>
        <v>25.7142857142857</v>
      </c>
      <c r="R15" s="6"/>
      <c r="S15" s="6"/>
      <c r="T15" s="6"/>
    </row>
    <row r="16" customFormat="false" ht="12.75" hidden="false" customHeight="false" outlineLevel="0" collapsed="false">
      <c r="A16" s="22" t="n">
        <f aca="false">+A15+1</f>
        <v>14</v>
      </c>
      <c r="B16" s="27" t="s">
        <v>21</v>
      </c>
      <c r="C16" s="24" t="n">
        <v>13.5</v>
      </c>
      <c r="D16" s="19" t="n">
        <f aca="false">C16/3.6</f>
        <v>3.75</v>
      </c>
      <c r="E16" s="20" t="n">
        <f aca="false">D16*30</f>
        <v>112.5</v>
      </c>
      <c r="F16" s="20" t="n">
        <f aca="false">E16*0.95</f>
        <v>106.875</v>
      </c>
      <c r="G16" s="20" t="n">
        <f aca="false">E16*0.9</f>
        <v>101.25</v>
      </c>
      <c r="H16" s="20" t="n">
        <f aca="false">E16*1.11</f>
        <v>124.875</v>
      </c>
      <c r="I16" s="20" t="n">
        <f aca="false">D16*15</f>
        <v>56.25</v>
      </c>
      <c r="J16" s="20" t="n">
        <f aca="false">I16*1.05</f>
        <v>59.0625</v>
      </c>
      <c r="K16" s="20" t="n">
        <f aca="false">I16*1.1</f>
        <v>61.875</v>
      </c>
      <c r="L16" s="20" t="n">
        <f aca="false">I16*1.2</f>
        <v>67.5</v>
      </c>
      <c r="M16" s="20" t="n">
        <f aca="false">D16*10</f>
        <v>37.5</v>
      </c>
      <c r="N16" s="20" t="n">
        <f aca="false">M16*1.05</f>
        <v>39.375</v>
      </c>
      <c r="O16" s="20" t="n">
        <f aca="false">M16*1.1</f>
        <v>41.25</v>
      </c>
      <c r="P16" s="20" t="n">
        <f aca="false">M16*1.2</f>
        <v>45</v>
      </c>
      <c r="Q16" s="21" t="n">
        <f aca="false">100/D16</f>
        <v>26.6666666666667</v>
      </c>
      <c r="R16" s="6"/>
      <c r="S16" s="6"/>
      <c r="T16" s="6"/>
    </row>
    <row r="17" customFormat="false" ht="12.75" hidden="false" customHeight="false" outlineLevel="0" collapsed="false">
      <c r="A17" s="22" t="n">
        <f aca="false">+A16+1</f>
        <v>15</v>
      </c>
      <c r="B17" s="17" t="s">
        <v>22</v>
      </c>
      <c r="C17" s="18" t="n">
        <v>13.3</v>
      </c>
      <c r="D17" s="19" t="n">
        <f aca="false">C17/3.6</f>
        <v>3.69444444444444</v>
      </c>
      <c r="E17" s="20" t="n">
        <f aca="false">D17*30</f>
        <v>110.833333333333</v>
      </c>
      <c r="F17" s="20" t="n">
        <f aca="false">E17*0.95</f>
        <v>105.291666666667</v>
      </c>
      <c r="G17" s="20" t="n">
        <f aca="false">E17*0.9</f>
        <v>99.75</v>
      </c>
      <c r="H17" s="20" t="n">
        <f aca="false">E17*1.11</f>
        <v>123.025</v>
      </c>
      <c r="I17" s="20" t="n">
        <f aca="false">D17*15</f>
        <v>55.4166666666667</v>
      </c>
      <c r="J17" s="20" t="n">
        <f aca="false">I17*1.05</f>
        <v>58.1875</v>
      </c>
      <c r="K17" s="20" t="n">
        <f aca="false">I17*1.1</f>
        <v>60.9583333333333</v>
      </c>
      <c r="L17" s="20" t="n">
        <f aca="false">I17*1.2</f>
        <v>66.5</v>
      </c>
      <c r="M17" s="20" t="n">
        <f aca="false">D17*10</f>
        <v>36.9444444444444</v>
      </c>
      <c r="N17" s="20" t="n">
        <f aca="false">M17*1.05</f>
        <v>38.7916666666667</v>
      </c>
      <c r="O17" s="20" t="n">
        <f aca="false">M17*1.1</f>
        <v>40.6388888888889</v>
      </c>
      <c r="P17" s="20" t="n">
        <f aca="false">M17*1.2</f>
        <v>44.3333333333333</v>
      </c>
      <c r="Q17" s="21" t="n">
        <f aca="false">100/D17</f>
        <v>27.0676691729323</v>
      </c>
      <c r="R17" s="6"/>
      <c r="S17" s="6"/>
      <c r="T17" s="6"/>
    </row>
    <row r="18" customFormat="false" ht="12.75" hidden="false" customHeight="false" outlineLevel="0" collapsed="false">
      <c r="A18" s="22" t="n">
        <f aca="false">+A17+1</f>
        <v>16</v>
      </c>
      <c r="B18" s="28"/>
      <c r="C18" s="18"/>
      <c r="D18" s="19" t="n">
        <f aca="false">C18/3.6</f>
        <v>0</v>
      </c>
      <c r="E18" s="20" t="n">
        <f aca="false">D18*30</f>
        <v>0</v>
      </c>
      <c r="F18" s="20" t="n">
        <f aca="false">E18*0.95</f>
        <v>0</v>
      </c>
      <c r="G18" s="20" t="n">
        <f aca="false">E18*0.9</f>
        <v>0</v>
      </c>
      <c r="H18" s="20" t="n">
        <f aca="false">E18*1.11</f>
        <v>0</v>
      </c>
      <c r="I18" s="20" t="n">
        <f aca="false">D18*15</f>
        <v>0</v>
      </c>
      <c r="J18" s="20" t="n">
        <f aca="false">I18*1.05</f>
        <v>0</v>
      </c>
      <c r="K18" s="20" t="n">
        <f aca="false">I18*1.1</f>
        <v>0</v>
      </c>
      <c r="L18" s="20" t="n">
        <f aca="false">I18*1.2</f>
        <v>0</v>
      </c>
      <c r="M18" s="20" t="n">
        <f aca="false">D18*10</f>
        <v>0</v>
      </c>
      <c r="N18" s="20" t="n">
        <f aca="false">M18*1.05</f>
        <v>0</v>
      </c>
      <c r="O18" s="20" t="n">
        <f aca="false">M18*1.1</f>
        <v>0</v>
      </c>
      <c r="P18" s="20" t="n">
        <f aca="false">M18*1.2</f>
        <v>0</v>
      </c>
      <c r="Q18" s="21" t="e">
        <f aca="false">100/D18</f>
        <v>#DIV/0!</v>
      </c>
      <c r="R18" s="6"/>
      <c r="S18" s="6"/>
      <c r="T18" s="6"/>
    </row>
    <row r="19" customFormat="false" ht="12.75" hidden="false" customHeight="false" outlineLevel="0" collapsed="false">
      <c r="A19" s="22" t="n">
        <f aca="false">+A18+1</f>
        <v>17</v>
      </c>
      <c r="B19" s="17" t="s">
        <v>23</v>
      </c>
      <c r="C19" s="18"/>
      <c r="D19" s="19" t="n">
        <f aca="false">C19/3.6</f>
        <v>0</v>
      </c>
      <c r="E19" s="20" t="n">
        <f aca="false">D19*30</f>
        <v>0</v>
      </c>
      <c r="F19" s="20" t="n">
        <f aca="false">E19*0.95</f>
        <v>0</v>
      </c>
      <c r="G19" s="20" t="n">
        <f aca="false">E19*0.9</f>
        <v>0</v>
      </c>
      <c r="H19" s="20" t="n">
        <f aca="false">E19*1.11</f>
        <v>0</v>
      </c>
      <c r="I19" s="20" t="n">
        <f aca="false">D19*15</f>
        <v>0</v>
      </c>
      <c r="J19" s="20" t="n">
        <f aca="false">I19*1.05</f>
        <v>0</v>
      </c>
      <c r="K19" s="20" t="n">
        <f aca="false">I19*1.1</f>
        <v>0</v>
      </c>
      <c r="L19" s="20" t="n">
        <f aca="false">I19*1.2</f>
        <v>0</v>
      </c>
      <c r="M19" s="20" t="n">
        <f aca="false">D19*10</f>
        <v>0</v>
      </c>
      <c r="N19" s="20" t="n">
        <f aca="false">M19*1.05</f>
        <v>0</v>
      </c>
      <c r="O19" s="20" t="n">
        <f aca="false">M19*1.1</f>
        <v>0</v>
      </c>
      <c r="P19" s="20" t="n">
        <f aca="false">M19*1.2</f>
        <v>0</v>
      </c>
      <c r="Q19" s="21" t="e">
        <f aca="false">100/D19</f>
        <v>#DIV/0!</v>
      </c>
      <c r="R19" s="6"/>
      <c r="S19" s="6"/>
      <c r="T19" s="6"/>
    </row>
    <row r="20" customFormat="false" ht="12.75" hidden="false" customHeight="false" outlineLevel="0" collapsed="false">
      <c r="A20" s="22" t="n">
        <f aca="false">+A19+1</f>
        <v>18</v>
      </c>
      <c r="B20" s="17" t="s">
        <v>24</v>
      </c>
      <c r="C20" s="18"/>
      <c r="D20" s="19" t="n">
        <f aca="false">C20/3.6</f>
        <v>0</v>
      </c>
      <c r="E20" s="20" t="n">
        <f aca="false">D20*30</f>
        <v>0</v>
      </c>
      <c r="F20" s="20" t="n">
        <f aca="false">E20*0.95</f>
        <v>0</v>
      </c>
      <c r="G20" s="20" t="n">
        <f aca="false">E20*0.9</f>
        <v>0</v>
      </c>
      <c r="H20" s="20" t="n">
        <f aca="false">E20*1.11</f>
        <v>0</v>
      </c>
      <c r="I20" s="20" t="n">
        <f aca="false">D20*15</f>
        <v>0</v>
      </c>
      <c r="J20" s="20" t="n">
        <f aca="false">I20*1.05</f>
        <v>0</v>
      </c>
      <c r="K20" s="20" t="n">
        <f aca="false">I20*1.1</f>
        <v>0</v>
      </c>
      <c r="L20" s="20" t="n">
        <f aca="false">I20*1.2</f>
        <v>0</v>
      </c>
      <c r="M20" s="20" t="n">
        <f aca="false">D20*10</f>
        <v>0</v>
      </c>
      <c r="N20" s="20" t="n">
        <f aca="false">M20*1.05</f>
        <v>0</v>
      </c>
      <c r="O20" s="20" t="n">
        <f aca="false">M20*1.1</f>
        <v>0</v>
      </c>
      <c r="P20" s="20" t="n">
        <f aca="false">M20*1.2</f>
        <v>0</v>
      </c>
      <c r="Q20" s="21" t="e">
        <f aca="false">100/D20</f>
        <v>#DIV/0!</v>
      </c>
      <c r="R20" s="6"/>
      <c r="S20" s="6"/>
      <c r="T20" s="6"/>
    </row>
    <row r="21" customFormat="false" ht="12.75" hidden="false" customHeight="false" outlineLevel="0" collapsed="false">
      <c r="A21" s="22" t="n">
        <f aca="false">+A20+1</f>
        <v>19</v>
      </c>
      <c r="B21" s="17" t="s">
        <v>25</v>
      </c>
      <c r="C21" s="24"/>
      <c r="D21" s="19" t="n">
        <f aca="false">C21/3.6</f>
        <v>0</v>
      </c>
      <c r="E21" s="20" t="n">
        <f aca="false">D21*30</f>
        <v>0</v>
      </c>
      <c r="F21" s="20" t="n">
        <f aca="false">E21*0.95</f>
        <v>0</v>
      </c>
      <c r="G21" s="20" t="n">
        <f aca="false">E21*0.9</f>
        <v>0</v>
      </c>
      <c r="H21" s="20" t="n">
        <f aca="false">E21*1.11</f>
        <v>0</v>
      </c>
      <c r="I21" s="20" t="n">
        <f aca="false">D21*15</f>
        <v>0</v>
      </c>
      <c r="J21" s="20" t="n">
        <f aca="false">I21*1.05</f>
        <v>0</v>
      </c>
      <c r="K21" s="20" t="n">
        <f aca="false">I21*1.1</f>
        <v>0</v>
      </c>
      <c r="L21" s="20" t="n">
        <f aca="false">I21*1.2</f>
        <v>0</v>
      </c>
      <c r="M21" s="20" t="n">
        <f aca="false">D21*10</f>
        <v>0</v>
      </c>
      <c r="N21" s="20" t="n">
        <f aca="false">M21*1.05</f>
        <v>0</v>
      </c>
      <c r="O21" s="20" t="n">
        <f aca="false">M21*1.1</f>
        <v>0</v>
      </c>
      <c r="P21" s="20" t="n">
        <f aca="false">M21*1.2</f>
        <v>0</v>
      </c>
      <c r="Q21" s="21" t="e">
        <f aca="false">100/D21</f>
        <v>#DIV/0!</v>
      </c>
      <c r="R21" s="6"/>
      <c r="S21" s="6"/>
      <c r="T21" s="6"/>
    </row>
    <row r="22" customFormat="false" ht="12.75" hidden="false" customHeight="false" outlineLevel="0" collapsed="false">
      <c r="A22" s="22" t="n">
        <f aca="false">+A21+1</f>
        <v>20</v>
      </c>
      <c r="B22" s="25"/>
      <c r="C22" s="24"/>
      <c r="D22" s="19" t="n">
        <f aca="false">C22/3.6</f>
        <v>0</v>
      </c>
      <c r="E22" s="20" t="n">
        <f aca="false">D22*30</f>
        <v>0</v>
      </c>
      <c r="F22" s="20" t="n">
        <f aca="false">E22*0.95</f>
        <v>0</v>
      </c>
      <c r="G22" s="20" t="n">
        <f aca="false">E22*0.9</f>
        <v>0</v>
      </c>
      <c r="H22" s="20" t="n">
        <f aca="false">E22*1.11</f>
        <v>0</v>
      </c>
      <c r="I22" s="20" t="n">
        <f aca="false">D22*15</f>
        <v>0</v>
      </c>
      <c r="J22" s="20" t="n">
        <f aca="false">I22*1.05</f>
        <v>0</v>
      </c>
      <c r="K22" s="20" t="n">
        <f aca="false">I22*1.1</f>
        <v>0</v>
      </c>
      <c r="L22" s="20" t="n">
        <f aca="false">I22*1.2</f>
        <v>0</v>
      </c>
      <c r="M22" s="20" t="n">
        <f aca="false">D22*10</f>
        <v>0</v>
      </c>
      <c r="N22" s="20" t="n">
        <f aca="false">M22*1.05</f>
        <v>0</v>
      </c>
      <c r="O22" s="20" t="n">
        <f aca="false">M22*1.1</f>
        <v>0</v>
      </c>
      <c r="P22" s="20" t="n">
        <f aca="false">M22*1.2</f>
        <v>0</v>
      </c>
      <c r="Q22" s="21" t="e">
        <f aca="false">100/D22</f>
        <v>#DIV/0!</v>
      </c>
      <c r="R22" s="6"/>
      <c r="S22" s="6"/>
      <c r="T22" s="6"/>
    </row>
    <row r="23" customFormat="false" ht="12.75" hidden="false" customHeight="false" outlineLevel="0" collapsed="false">
      <c r="A23" s="22" t="n">
        <f aca="false">+A22+1</f>
        <v>21</v>
      </c>
      <c r="B23" s="28"/>
      <c r="C23" s="24"/>
      <c r="D23" s="19" t="n">
        <f aca="false">C23/3.6</f>
        <v>0</v>
      </c>
      <c r="E23" s="20" t="n">
        <f aca="false">D23*30</f>
        <v>0</v>
      </c>
      <c r="F23" s="20" t="n">
        <f aca="false">E23*0.95</f>
        <v>0</v>
      </c>
      <c r="G23" s="20" t="n">
        <f aca="false">E23*0.9</f>
        <v>0</v>
      </c>
      <c r="H23" s="20" t="n">
        <f aca="false">E23*1.11</f>
        <v>0</v>
      </c>
      <c r="I23" s="20" t="n">
        <f aca="false">D23*15</f>
        <v>0</v>
      </c>
      <c r="J23" s="20" t="n">
        <f aca="false">I23*1.05</f>
        <v>0</v>
      </c>
      <c r="K23" s="20" t="n">
        <f aca="false">I23*1.1</f>
        <v>0</v>
      </c>
      <c r="L23" s="20" t="n">
        <f aca="false">I23*1.2</f>
        <v>0</v>
      </c>
      <c r="M23" s="20" t="n">
        <f aca="false">D23*10</f>
        <v>0</v>
      </c>
      <c r="N23" s="20" t="n">
        <f aca="false">M23*1.05</f>
        <v>0</v>
      </c>
      <c r="O23" s="20" t="n">
        <f aca="false">M23*1.1</f>
        <v>0</v>
      </c>
      <c r="P23" s="20" t="n">
        <f aca="false">M23*1.2</f>
        <v>0</v>
      </c>
      <c r="Q23" s="21" t="e">
        <f aca="false">100/D23</f>
        <v>#DIV/0!</v>
      </c>
      <c r="R23" s="6"/>
      <c r="S23" s="6"/>
      <c r="T23" s="6"/>
    </row>
    <row r="24" customFormat="false" ht="12.75" hidden="false" customHeight="false" outlineLevel="0" collapsed="false">
      <c r="A24" s="22" t="n">
        <f aca="false">+A23+1</f>
        <v>22</v>
      </c>
      <c r="B24" s="29"/>
      <c r="C24" s="24"/>
      <c r="D24" s="19" t="n">
        <f aca="false">C24/3.6</f>
        <v>0</v>
      </c>
      <c r="E24" s="20" t="n">
        <f aca="false">D24*30</f>
        <v>0</v>
      </c>
      <c r="F24" s="20" t="n">
        <f aca="false">E24*0.95</f>
        <v>0</v>
      </c>
      <c r="G24" s="20" t="n">
        <f aca="false">E24*0.9</f>
        <v>0</v>
      </c>
      <c r="H24" s="20" t="n">
        <f aca="false">E24*1.11</f>
        <v>0</v>
      </c>
      <c r="I24" s="20" t="n">
        <f aca="false">D24*15</f>
        <v>0</v>
      </c>
      <c r="J24" s="20" t="n">
        <f aca="false">I24*1.05</f>
        <v>0</v>
      </c>
      <c r="K24" s="20" t="n">
        <f aca="false">I24*1.1</f>
        <v>0</v>
      </c>
      <c r="L24" s="20" t="n">
        <f aca="false">I24*1.2</f>
        <v>0</v>
      </c>
      <c r="M24" s="20" t="n">
        <f aca="false">D24*10</f>
        <v>0</v>
      </c>
      <c r="N24" s="20" t="n">
        <f aca="false">M24*1.05</f>
        <v>0</v>
      </c>
      <c r="O24" s="20" t="n">
        <f aca="false">M24*1.1</f>
        <v>0</v>
      </c>
      <c r="P24" s="20" t="n">
        <f aca="false">M24*1.2</f>
        <v>0</v>
      </c>
      <c r="Q24" s="21" t="e">
        <f aca="false">100/D24</f>
        <v>#DIV/0!</v>
      </c>
      <c r="R24" s="6"/>
      <c r="S24" s="6"/>
      <c r="T24" s="6"/>
    </row>
    <row r="25" customFormat="false" ht="12.75" hidden="false" customHeight="false" outlineLevel="0" collapsed="false">
      <c r="A25" s="22" t="n">
        <f aca="false">+A24+1</f>
        <v>23</v>
      </c>
      <c r="B25" s="28"/>
      <c r="C25" s="24"/>
      <c r="D25" s="19" t="n">
        <f aca="false">C25/3.6</f>
        <v>0</v>
      </c>
      <c r="E25" s="20" t="n">
        <f aca="false">D25*30</f>
        <v>0</v>
      </c>
      <c r="F25" s="20" t="n">
        <f aca="false">E25*0.95</f>
        <v>0</v>
      </c>
      <c r="G25" s="20" t="n">
        <f aca="false">E25*0.9</f>
        <v>0</v>
      </c>
      <c r="H25" s="20" t="n">
        <f aca="false">E25*1.11</f>
        <v>0</v>
      </c>
      <c r="I25" s="20" t="n">
        <f aca="false">D25*15</f>
        <v>0</v>
      </c>
      <c r="J25" s="20" t="n">
        <f aca="false">I25*1.05</f>
        <v>0</v>
      </c>
      <c r="K25" s="20" t="n">
        <f aca="false">I25*1.1</f>
        <v>0</v>
      </c>
      <c r="L25" s="20" t="n">
        <f aca="false">I25*1.2</f>
        <v>0</v>
      </c>
      <c r="M25" s="20" t="n">
        <f aca="false">D25*10</f>
        <v>0</v>
      </c>
      <c r="N25" s="20" t="n">
        <f aca="false">M25*1.05</f>
        <v>0</v>
      </c>
      <c r="O25" s="20" t="n">
        <f aca="false">M25*1.1</f>
        <v>0</v>
      </c>
      <c r="P25" s="20" t="n">
        <f aca="false">M25*1.2</f>
        <v>0</v>
      </c>
      <c r="Q25" s="21" t="e">
        <f aca="false">100/D25</f>
        <v>#DIV/0!</v>
      </c>
      <c r="R25" s="6"/>
      <c r="S25" s="6"/>
      <c r="T25" s="6"/>
    </row>
    <row r="26" customFormat="false" ht="12.75" hidden="false" customHeight="false" outlineLevel="0" collapsed="false">
      <c r="A26" s="22" t="n">
        <f aca="false">+A25+1</f>
        <v>24</v>
      </c>
      <c r="B26" s="28"/>
      <c r="C26" s="18"/>
      <c r="D26" s="19" t="n">
        <f aca="false">C26/3.6</f>
        <v>0</v>
      </c>
      <c r="E26" s="20" t="n">
        <f aca="false">D26*30</f>
        <v>0</v>
      </c>
      <c r="F26" s="20" t="n">
        <f aca="false">E26*0.95</f>
        <v>0</v>
      </c>
      <c r="G26" s="20" t="n">
        <f aca="false">E26*0.9</f>
        <v>0</v>
      </c>
      <c r="H26" s="20" t="n">
        <f aca="false">E26*1.11</f>
        <v>0</v>
      </c>
      <c r="I26" s="20" t="n">
        <f aca="false">D26*15</f>
        <v>0</v>
      </c>
      <c r="J26" s="20" t="n">
        <f aca="false">I26*1.05</f>
        <v>0</v>
      </c>
      <c r="K26" s="20" t="n">
        <f aca="false">I26*1.1</f>
        <v>0</v>
      </c>
      <c r="L26" s="20" t="n">
        <f aca="false">I26*1.2</f>
        <v>0</v>
      </c>
      <c r="M26" s="20" t="n">
        <f aca="false">D26*10</f>
        <v>0</v>
      </c>
      <c r="N26" s="20" t="n">
        <f aca="false">M26*1.05</f>
        <v>0</v>
      </c>
      <c r="O26" s="20" t="n">
        <f aca="false">M26*1.1</f>
        <v>0</v>
      </c>
      <c r="P26" s="20" t="n">
        <f aca="false">M26*1.2</f>
        <v>0</v>
      </c>
      <c r="Q26" s="21" t="e">
        <f aca="false">100/D26</f>
        <v>#DIV/0!</v>
      </c>
      <c r="R26" s="6"/>
      <c r="S26" s="6"/>
      <c r="T26" s="6"/>
    </row>
    <row r="27" customFormat="false" ht="12.75" hidden="false" customHeight="false" outlineLevel="0" collapsed="false">
      <c r="A27" s="22" t="n">
        <f aca="false">+A26+1</f>
        <v>25</v>
      </c>
      <c r="B27" s="28"/>
      <c r="C27" s="18"/>
      <c r="D27" s="19" t="n">
        <f aca="false">C27/3.6</f>
        <v>0</v>
      </c>
      <c r="E27" s="20" t="n">
        <f aca="false">D27*30</f>
        <v>0</v>
      </c>
      <c r="F27" s="20" t="n">
        <f aca="false">E27*0.95</f>
        <v>0</v>
      </c>
      <c r="G27" s="20" t="n">
        <f aca="false">E27*0.9</f>
        <v>0</v>
      </c>
      <c r="H27" s="20" t="n">
        <f aca="false">E27*1.11</f>
        <v>0</v>
      </c>
      <c r="I27" s="20" t="n">
        <f aca="false">D27*15</f>
        <v>0</v>
      </c>
      <c r="J27" s="20" t="n">
        <f aca="false">I27*1.05</f>
        <v>0</v>
      </c>
      <c r="K27" s="20" t="n">
        <f aca="false">I27*1.1</f>
        <v>0</v>
      </c>
      <c r="L27" s="20" t="n">
        <f aca="false">I27*1.2</f>
        <v>0</v>
      </c>
      <c r="M27" s="20" t="n">
        <f aca="false">D27*10</f>
        <v>0</v>
      </c>
      <c r="N27" s="20" t="n">
        <f aca="false">M27*1.05</f>
        <v>0</v>
      </c>
      <c r="O27" s="20" t="n">
        <f aca="false">M27*1.1</f>
        <v>0</v>
      </c>
      <c r="P27" s="20" t="n">
        <f aca="false">M27*1.2</f>
        <v>0</v>
      </c>
      <c r="Q27" s="21" t="e">
        <f aca="false">100/D27</f>
        <v>#DIV/0!</v>
      </c>
      <c r="R27" s="6"/>
      <c r="S27" s="6"/>
      <c r="T27" s="6"/>
    </row>
    <row r="28" customFormat="false" ht="15" hidden="false" customHeight="false" outlineLevel="0" collapsed="false">
      <c r="A28" s="22" t="n">
        <f aca="false">+A27+1</f>
        <v>26</v>
      </c>
      <c r="B28" s="28"/>
      <c r="C28" s="18"/>
      <c r="D28" s="19" t="n">
        <f aca="false">C28/3.6</f>
        <v>0</v>
      </c>
      <c r="E28" s="20" t="n">
        <f aca="false">D28*30</f>
        <v>0</v>
      </c>
      <c r="F28" s="20" t="n">
        <f aca="false">E28*0.95</f>
        <v>0</v>
      </c>
      <c r="G28" s="20" t="n">
        <f aca="false">E28*0.9</f>
        <v>0</v>
      </c>
      <c r="H28" s="20" t="n">
        <f aca="false">E28*1.11</f>
        <v>0</v>
      </c>
      <c r="I28" s="20" t="n">
        <f aca="false">D28*15</f>
        <v>0</v>
      </c>
      <c r="J28" s="20" t="n">
        <f aca="false">I28*1.05</f>
        <v>0</v>
      </c>
      <c r="K28" s="20" t="n">
        <f aca="false">I28*1.1</f>
        <v>0</v>
      </c>
      <c r="L28" s="20" t="n">
        <f aca="false">I28*1.2</f>
        <v>0</v>
      </c>
      <c r="M28" s="20" t="n">
        <f aca="false">D28*10</f>
        <v>0</v>
      </c>
      <c r="N28" s="20" t="n">
        <f aca="false">M28*1.05</f>
        <v>0</v>
      </c>
      <c r="O28" s="20" t="n">
        <f aca="false">M28*1.1</f>
        <v>0</v>
      </c>
      <c r="P28" s="20" t="n">
        <f aca="false">M28*1.2</f>
        <v>0</v>
      </c>
      <c r="Q28" s="21" t="e">
        <f aca="false">100/D28</f>
        <v>#DIV/0!</v>
      </c>
    </row>
    <row r="29" customFormat="false" ht="15" hidden="false" customHeight="false" outlineLevel="0" collapsed="false">
      <c r="A29" s="22" t="n">
        <f aca="false">+A28+1</f>
        <v>27</v>
      </c>
      <c r="B29" s="28"/>
      <c r="C29" s="18"/>
      <c r="D29" s="19" t="n">
        <f aca="false">C29/3.6</f>
        <v>0</v>
      </c>
      <c r="E29" s="20" t="n">
        <f aca="false">D29*30</f>
        <v>0</v>
      </c>
      <c r="F29" s="20" t="n">
        <f aca="false">E29*0.95</f>
        <v>0</v>
      </c>
      <c r="G29" s="20" t="n">
        <f aca="false">E29*0.9</f>
        <v>0</v>
      </c>
      <c r="H29" s="20" t="n">
        <f aca="false">E29*1.11</f>
        <v>0</v>
      </c>
      <c r="I29" s="20" t="n">
        <f aca="false">D29*15</f>
        <v>0</v>
      </c>
      <c r="J29" s="20" t="n">
        <f aca="false">I29*1.05</f>
        <v>0</v>
      </c>
      <c r="K29" s="20" t="n">
        <f aca="false">I29*1.1</f>
        <v>0</v>
      </c>
      <c r="L29" s="20" t="n">
        <f aca="false">I29*1.2</f>
        <v>0</v>
      </c>
      <c r="M29" s="20" t="n">
        <f aca="false">D29*10</f>
        <v>0</v>
      </c>
      <c r="N29" s="20" t="n">
        <f aca="false">M29*1.05</f>
        <v>0</v>
      </c>
      <c r="O29" s="20" t="n">
        <f aca="false">M29*1.1</f>
        <v>0</v>
      </c>
      <c r="P29" s="20" t="n">
        <f aca="false">M29*1.2</f>
        <v>0</v>
      </c>
      <c r="Q29" s="21" t="e">
        <f aca="false">100/D29</f>
        <v>#DIV/0!</v>
      </c>
    </row>
    <row r="30" customFormat="false" ht="15" hidden="false" customHeight="false" outlineLevel="0" collapsed="false">
      <c r="A30" s="22" t="n">
        <f aca="false">+A29+1</f>
        <v>28</v>
      </c>
      <c r="B30" s="28"/>
      <c r="C30" s="18"/>
      <c r="D30" s="19" t="n">
        <f aca="false">C30/3.6</f>
        <v>0</v>
      </c>
      <c r="E30" s="20" t="n">
        <f aca="false">D30*30</f>
        <v>0</v>
      </c>
      <c r="F30" s="20" t="n">
        <f aca="false">E30*0.95</f>
        <v>0</v>
      </c>
      <c r="G30" s="20" t="n">
        <f aca="false">E30*0.9</f>
        <v>0</v>
      </c>
      <c r="H30" s="20" t="n">
        <f aca="false">E30*1.11</f>
        <v>0</v>
      </c>
      <c r="I30" s="20" t="n">
        <f aca="false">D30*15</f>
        <v>0</v>
      </c>
      <c r="J30" s="20" t="n">
        <f aca="false">I30*1.05</f>
        <v>0</v>
      </c>
      <c r="K30" s="20" t="n">
        <f aca="false">I30*1.1</f>
        <v>0</v>
      </c>
      <c r="L30" s="20" t="n">
        <f aca="false">I30*1.2</f>
        <v>0</v>
      </c>
      <c r="M30" s="20" t="n">
        <f aca="false">D30*10</f>
        <v>0</v>
      </c>
      <c r="N30" s="20" t="n">
        <f aca="false">M30*1.05</f>
        <v>0</v>
      </c>
      <c r="O30" s="20" t="n">
        <f aca="false">M30*1.1</f>
        <v>0</v>
      </c>
      <c r="P30" s="20" t="n">
        <f aca="false">M30*1.2</f>
        <v>0</v>
      </c>
      <c r="Q30" s="21" t="e">
        <f aca="false">100/D30</f>
        <v>#DIV/0!</v>
      </c>
    </row>
    <row r="31" customFormat="false" ht="15" hidden="false" customHeight="false" outlineLevel="0" collapsed="false">
      <c r="A31" s="22" t="n">
        <f aca="false">+A30+1</f>
        <v>29</v>
      </c>
      <c r="B31" s="28"/>
      <c r="C31" s="18"/>
      <c r="D31" s="19" t="n">
        <f aca="false">C31/3.6</f>
        <v>0</v>
      </c>
      <c r="E31" s="20" t="n">
        <f aca="false">D31*30</f>
        <v>0</v>
      </c>
      <c r="F31" s="20" t="n">
        <f aca="false">E31*0.95</f>
        <v>0</v>
      </c>
      <c r="G31" s="20" t="n">
        <f aca="false">E31*0.9</f>
        <v>0</v>
      </c>
      <c r="H31" s="20" t="n">
        <f aca="false">E31*1.11</f>
        <v>0</v>
      </c>
      <c r="I31" s="20" t="n">
        <f aca="false">D31*15</f>
        <v>0</v>
      </c>
      <c r="J31" s="20" t="n">
        <f aca="false">I31*1.05</f>
        <v>0</v>
      </c>
      <c r="K31" s="20" t="n">
        <f aca="false">I31*1.1</f>
        <v>0</v>
      </c>
      <c r="L31" s="20" t="n">
        <f aca="false">I31*1.2</f>
        <v>0</v>
      </c>
      <c r="M31" s="20" t="n">
        <f aca="false">D31*10</f>
        <v>0</v>
      </c>
      <c r="N31" s="20" t="n">
        <f aca="false">M31*1.05</f>
        <v>0</v>
      </c>
      <c r="O31" s="20" t="n">
        <f aca="false">M31*1.1</f>
        <v>0</v>
      </c>
      <c r="P31" s="20" t="n">
        <f aca="false">M31*1.2</f>
        <v>0</v>
      </c>
      <c r="Q31" s="21" t="e">
        <f aca="false">100/D31</f>
        <v>#DIV/0!</v>
      </c>
    </row>
    <row r="32" customFormat="false" ht="15" hidden="false" customHeight="false" outlineLevel="0" collapsed="false">
      <c r="A32" s="22" t="e">
        <f aca="false">+#REF!+1</f>
        <v>#VALUE!</v>
      </c>
      <c r="B32" s="28"/>
      <c r="C32" s="24"/>
      <c r="D32" s="19" t="n">
        <f aca="false">C32/3.6</f>
        <v>0</v>
      </c>
      <c r="E32" s="20" t="n">
        <f aca="false">D32*30</f>
        <v>0</v>
      </c>
      <c r="F32" s="20" t="n">
        <f aca="false">E32*0.95</f>
        <v>0</v>
      </c>
      <c r="G32" s="20" t="n">
        <f aca="false">E32*0.9</f>
        <v>0</v>
      </c>
      <c r="H32" s="20" t="n">
        <f aca="false">E32*1.11</f>
        <v>0</v>
      </c>
      <c r="I32" s="20" t="n">
        <f aca="false">D32*15</f>
        <v>0</v>
      </c>
      <c r="J32" s="20" t="n">
        <f aca="false">I32*1.05</f>
        <v>0</v>
      </c>
      <c r="K32" s="20" t="n">
        <f aca="false">I32*1.1</f>
        <v>0</v>
      </c>
      <c r="L32" s="20" t="n">
        <f aca="false">I32*1.2</f>
        <v>0</v>
      </c>
      <c r="M32" s="20" t="n">
        <f aca="false">D32*10</f>
        <v>0</v>
      </c>
      <c r="N32" s="20" t="n">
        <f aca="false">M32*1.05</f>
        <v>0</v>
      </c>
      <c r="O32" s="20" t="n">
        <f aca="false">M32*1.1</f>
        <v>0</v>
      </c>
      <c r="P32" s="20" t="n">
        <f aca="false">M32*1.2</f>
        <v>0</v>
      </c>
      <c r="Q32" s="21" t="e">
        <f aca="false">100/D32</f>
        <v>#DIV/0!</v>
      </c>
    </row>
    <row r="33" customFormat="false" ht="15" hidden="false" customHeight="false" outlineLevel="0" collapsed="false">
      <c r="A33" s="22" t="e">
        <f aca="false">+A32+1</f>
        <v>#VALUE!</v>
      </c>
      <c r="B33" s="28"/>
      <c r="C33" s="24"/>
      <c r="D33" s="19" t="n">
        <f aca="false">C33/3.6</f>
        <v>0</v>
      </c>
      <c r="E33" s="20" t="n">
        <f aca="false">D33*30</f>
        <v>0</v>
      </c>
      <c r="F33" s="20" t="n">
        <f aca="false">E33*0.95</f>
        <v>0</v>
      </c>
      <c r="G33" s="20" t="n">
        <f aca="false">E33*0.9</f>
        <v>0</v>
      </c>
      <c r="H33" s="20" t="n">
        <f aca="false">E33*1.11</f>
        <v>0</v>
      </c>
      <c r="I33" s="20" t="n">
        <f aca="false">D33*15</f>
        <v>0</v>
      </c>
      <c r="J33" s="20" t="n">
        <f aca="false">I33*1.05</f>
        <v>0</v>
      </c>
      <c r="K33" s="20" t="n">
        <f aca="false">I33*1.1</f>
        <v>0</v>
      </c>
      <c r="L33" s="20" t="n">
        <f aca="false">I33*1.2</f>
        <v>0</v>
      </c>
      <c r="M33" s="20" t="n">
        <f aca="false">D33*10</f>
        <v>0</v>
      </c>
      <c r="N33" s="20" t="n">
        <f aca="false">M33*1.05</f>
        <v>0</v>
      </c>
      <c r="O33" s="20" t="n">
        <f aca="false">M33*1.1</f>
        <v>0</v>
      </c>
      <c r="P33" s="20" t="n">
        <f aca="false">M33*1.2</f>
        <v>0</v>
      </c>
      <c r="Q33" s="21" t="e">
        <f aca="false">100/D33</f>
        <v>#DIV/0!</v>
      </c>
    </row>
  </sheetData>
  <mergeCells count="7">
    <mergeCell ref="A1:B2"/>
    <mergeCell ref="C1:C2"/>
    <mergeCell ref="D1:D2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20:31:41Z</dcterms:created>
  <dc:creator>enzo</dc:creator>
  <dc:description/>
  <dc:language>en-US</dc:language>
  <cp:lastModifiedBy>enzo</cp:lastModifiedBy>
  <dcterms:modified xsi:type="dcterms:W3CDTF">2013-01-25T20:32:33Z</dcterms:modified>
  <cp:revision>0</cp:revision>
  <dc:subject/>
  <dc:title/>
</cp:coreProperties>
</file>